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smry_chart8_yr2008_c1" sheetId="1" state="visible" r:id="rId2"/>
    <sheet name="29smry_tab8_yr2008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Ownership</t>
  </si>
  <si>
    <t xml:space="preserve">TEI</t>
  </si>
  <si>
    <t xml:space="preserve">Pemp</t>
  </si>
  <si>
    <t xml:space="preserve">INIL TRC</t>
  </si>
  <si>
    <t xml:space="preserve">INIL CDART</t>
  </si>
  <si>
    <t xml:space="preserve">INIL CDAFW</t>
  </si>
  <si>
    <t xml:space="preserve">INIL CORC</t>
  </si>
  <si>
    <t xml:space="preserve">State Govt</t>
  </si>
  <si>
    <t xml:space="preserve">000000</t>
  </si>
  <si>
    <t xml:space="preserve">Local Govt</t>
  </si>
  <si>
    <t xml:space="preserve">Private Ownersh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hart 10.  Incidence rates of Occupational Injuries and Illnesses 
by Ownership and Case Type, Missouri, 2008</a:t>
            </a:r>
          </a:p>
        </c:rich>
      </c:tx>
      <c:layout>
        <c:manualLayout>
          <c:xMode val="edge"/>
          <c:yMode val="edge"/>
          <c:x val="0.19774618909567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15786028243"/>
          <c:y val="0.0970396757155141"/>
          <c:w val="0.784906013279716"/>
          <c:h val="0.840682962780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9smry_tab8_yr2008_t1!$A$2</c:f>
              <c:strCache>
                <c:ptCount val="1"/>
                <c:pt idx="0">
                  <c:v>State Govt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8_yr2008_t1!$D$1:$G$1</c:f>
              <c:strCache>
                <c:ptCount val="4"/>
                <c:pt idx="0">
                  <c:v>INIL TRC</c:v>
                </c:pt>
                <c:pt idx="1">
                  <c:v>INIL CDART</c:v>
                </c:pt>
                <c:pt idx="2">
                  <c:v>INIL CDAFW</c:v>
                </c:pt>
                <c:pt idx="3">
                  <c:v>INIL CORC</c:v>
                </c:pt>
              </c:strCache>
            </c:strRef>
          </c:cat>
          <c:val>
            <c:numRef>
              <c:f>29smry_tab8_yr2008_t1!$D$2:$G$2</c:f>
              <c:numCache>
                <c:formatCode>General</c:formatCode>
                <c:ptCount val="4"/>
                <c:pt idx="0">
                  <c:v>6.7</c:v>
                </c:pt>
                <c:pt idx="1">
                  <c:v>2.5</c:v>
                </c:pt>
                <c:pt idx="2">
                  <c:v>0.5</c:v>
                </c:pt>
                <c:pt idx="3">
                  <c:v>4.2</c:v>
                </c:pt>
              </c:numCache>
            </c:numRef>
          </c:val>
        </c:ser>
        <c:ser>
          <c:idx val="1"/>
          <c:order val="1"/>
          <c:tx>
            <c:strRef>
              <c:f>29smry_tab8_yr2008_t1!$A$3</c:f>
              <c:strCache>
                <c:ptCount val="1"/>
                <c:pt idx="0">
                  <c:v>Local Gov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8_yr2008_t1!$D$1:$G$1</c:f>
              <c:strCache>
                <c:ptCount val="4"/>
                <c:pt idx="0">
                  <c:v>INIL TRC</c:v>
                </c:pt>
                <c:pt idx="1">
                  <c:v>INIL CDART</c:v>
                </c:pt>
                <c:pt idx="2">
                  <c:v>INIL CDAFW</c:v>
                </c:pt>
                <c:pt idx="3">
                  <c:v>INIL CORC</c:v>
                </c:pt>
              </c:strCache>
            </c:strRef>
          </c:cat>
          <c:val>
            <c:numRef>
              <c:f>29smry_tab8_yr2008_t1!$D$3:$G$3</c:f>
              <c:numCache>
                <c:formatCode>General</c:formatCode>
                <c:ptCount val="4"/>
                <c:pt idx="0">
                  <c:v>4.6</c:v>
                </c:pt>
                <c:pt idx="1">
                  <c:v>1.5</c:v>
                </c:pt>
                <c:pt idx="2">
                  <c:v>0.9</c:v>
                </c:pt>
                <c:pt idx="3">
                  <c:v>3.1</c:v>
                </c:pt>
              </c:numCache>
            </c:numRef>
          </c:val>
        </c:ser>
        <c:ser>
          <c:idx val="2"/>
          <c:order val="2"/>
          <c:tx>
            <c:strRef>
              <c:f>29smry_tab8_yr2008_t1!$A$4</c:f>
              <c:strCache>
                <c:ptCount val="1"/>
                <c:pt idx="0">
                  <c:v>Private Ownership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8_yr2008_t1!$D$1:$G$1</c:f>
              <c:strCache>
                <c:ptCount val="4"/>
                <c:pt idx="0">
                  <c:v>INIL TRC</c:v>
                </c:pt>
                <c:pt idx="1">
                  <c:v>INIL CDART</c:v>
                </c:pt>
                <c:pt idx="2">
                  <c:v>INIL CDAFW</c:v>
                </c:pt>
                <c:pt idx="3">
                  <c:v>INIL CORC</c:v>
                </c:pt>
              </c:strCache>
            </c:strRef>
          </c:cat>
          <c:val>
            <c:numRef>
              <c:f>29smry_tab8_yr2008_t1!$D$4:$G$4</c:f>
              <c:numCache>
                <c:formatCode>General</c:formatCode>
                <c:ptCount val="4"/>
                <c:pt idx="0">
                  <c:v>3.6</c:v>
                </c:pt>
                <c:pt idx="1">
                  <c:v>1.7</c:v>
                </c:pt>
                <c:pt idx="2">
                  <c:v>0.8</c:v>
                </c:pt>
                <c:pt idx="3">
                  <c:v>1.9</c:v>
                </c:pt>
              </c:numCache>
            </c:numRef>
          </c:val>
        </c:ser>
        <c:gapWidth val="150"/>
        <c:overlap val="0"/>
        <c:axId val="67358757"/>
        <c:axId val="50668037"/>
      </c:barChart>
      <c:catAx>
        <c:axId val="67358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se type</a:t>
                </a:r>
              </a:p>
            </c:rich>
          </c:tx>
          <c:layout>
            <c:manualLayout>
              <c:xMode val="edge"/>
              <c:yMode val="edge"/>
              <c:x val="0.428504629196671"/>
              <c:y val="0.936187200589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68037"/>
        <c:crossesAt val="0"/>
        <c:auto val="1"/>
        <c:lblAlgn val="ctr"/>
        <c:lblOffset val="100"/>
        <c:noMultiLvlLbl val="0"/>
      </c:catAx>
      <c:valAx>
        <c:axId val="506680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cidence rates per 100 full-time workers</a:t>
                </a:r>
              </a:p>
            </c:rich>
          </c:tx>
          <c:layout>
            <c:manualLayout>
              <c:xMode val="edge"/>
              <c:yMode val="edge"/>
              <c:x val="0.0324043766950341"/>
              <c:y val="-0.09753101584571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587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40549892453"/>
          <c:y val="0.483785775703231"/>
          <c:w val="0.151781539324792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* 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 D1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n">
        <v>103</v>
      </c>
      <c r="D2" s="1" t="n">
        <v>6.7</v>
      </c>
      <c r="E2" s="1" t="n">
        <v>2.5</v>
      </c>
      <c r="F2" s="1" t="n">
        <v>0.5</v>
      </c>
      <c r="G2" s="1" t="n">
        <v>4.2</v>
      </c>
    </row>
    <row r="3" customFormat="false" ht="12.75" hidden="false" customHeight="false" outlineLevel="0" collapsed="false">
      <c r="A3" s="1" t="s">
        <v>9</v>
      </c>
      <c r="B3" s="1" t="s">
        <v>8</v>
      </c>
      <c r="C3" s="1" t="n">
        <v>276.5</v>
      </c>
      <c r="D3" s="1" t="n">
        <v>4.6</v>
      </c>
      <c r="E3" s="1" t="n">
        <v>1.5</v>
      </c>
      <c r="F3" s="1" t="n">
        <v>0.9</v>
      </c>
      <c r="G3" s="1" t="n">
        <v>3.1</v>
      </c>
    </row>
    <row r="4" customFormat="false" ht="12.75" hidden="false" customHeight="false" outlineLevel="0" collapsed="false">
      <c r="A4" s="1" t="s">
        <v>10</v>
      </c>
      <c r="B4" s="1" t="s">
        <v>8</v>
      </c>
      <c r="C4" s="1" t="n">
        <v>2303.1</v>
      </c>
      <c r="D4" s="1" t="n">
        <v>3.6</v>
      </c>
      <c r="E4" s="1" t="n">
        <v>1.7</v>
      </c>
      <c r="F4" s="1" t="n">
        <v>0.8</v>
      </c>
      <c r="G4" s="1" t="n">
        <v>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dcterms:modified xsi:type="dcterms:W3CDTF">2010-08-25T21:28:28Z</dcterms:modified>
  <cp:revision>0</cp:revision>
  <dc:subject/>
  <dc:title/>
</cp:coreProperties>
</file>