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foi_chartA8_yr2008_c2" sheetId="1" state="visible" r:id="rId2"/>
    <sheet name="2950cfoi_tab3_yr2008_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rst-line supervisors/managers, building and grounds cleaning and maintenance workers</t>
  </si>
  <si>
    <t xml:space="preserve">Total</t>
  </si>
  <si>
    <t xml:space="preserve">Painters and paperhangers</t>
  </si>
  <si>
    <t xml:space="preserve">Roofers</t>
  </si>
  <si>
    <t xml:space="preserve">Construction laborers</t>
  </si>
  <si>
    <t xml:space="preserve">Automotive technicians and repairers</t>
  </si>
  <si>
    <t xml:space="preserve">Taxi drivers and chauffeurs</t>
  </si>
  <si>
    <t xml:space="preserve">Laborers and material movers, hand</t>
  </si>
  <si>
    <t xml:space="preserve">First-line supervisors/managers, sales workers</t>
  </si>
  <si>
    <t xml:space="preserve">Agricultural managers</t>
  </si>
  <si>
    <t xml:space="preserve">Driver/sales workers and truck drivers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hart A-8.  Occupations with the largest number of worker fatalities, 2008, Missouri, private industry (126 Total fatalities)</a:t>
            </a:r>
          </a:p>
        </c:rich>
      </c:tx>
      <c:layout>
        <c:manualLayout>
          <c:xMode val="edge"/>
          <c:yMode val="edge"/>
          <c:x val="0.144954643224539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51856354625"/>
          <c:y val="0.137943741555092"/>
          <c:w val="0.970728513981109"/>
          <c:h val="0.798796216680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50cfoi_tab3_yr2008_t2!$A$1:$A$10</c:f>
              <c:strCache>
                <c:ptCount val="10"/>
                <c:pt idx="0">
                  <c:v>First-line supervisors/managers, building and grounds cleaning and maintenance workers</c:v>
                </c:pt>
                <c:pt idx="1">
                  <c:v>Painters and paperhangers</c:v>
                </c:pt>
                <c:pt idx="2">
                  <c:v>Roofers</c:v>
                </c:pt>
                <c:pt idx="3">
                  <c:v>Construction laborers</c:v>
                </c:pt>
                <c:pt idx="4">
                  <c:v>Automotive technicians and repairers</c:v>
                </c:pt>
                <c:pt idx="5">
                  <c:v>Taxi drivers and chauffeurs</c:v>
                </c:pt>
                <c:pt idx="6">
                  <c:v>Laborers and material movers, hand</c:v>
                </c:pt>
                <c:pt idx="7">
                  <c:v>First-line supervisors/managers, sales workers</c:v>
                </c:pt>
                <c:pt idx="8">
                  <c:v>Agricultural managers</c:v>
                </c:pt>
                <c:pt idx="9">
                  <c:v>Driver/sales workers and truck drivers</c:v>
                </c:pt>
              </c:strCache>
            </c:strRef>
          </c:cat>
          <c:val>
            <c:numRef>
              <c:f>2950cfoi_tab3_yr2008_t2!$B$1:$B$1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7</c:v>
                </c:pt>
                <c:pt idx="8">
                  <c:v>19</c:v>
                </c:pt>
                <c:pt idx="9">
                  <c:v>21</c:v>
                </c:pt>
              </c:numCache>
            </c:numRef>
          </c:val>
        </c:ser>
        <c:gapWidth val="150"/>
        <c:overlap val="0"/>
        <c:axId val="32817800"/>
        <c:axId val="40683654"/>
      </c:barChart>
      <c:catAx>
        <c:axId val="32817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83654"/>
        <c:crossesAt val="0"/>
        <c:auto val="1"/>
        <c:lblAlgn val="ctr"/>
        <c:lblOffset val="100"/>
        <c:noMultiLvlLbl val="0"/>
      </c:catAx>
      <c:valAx>
        <c:axId val="4068365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fatalities</a:t>
                </a:r>
              </a:p>
            </c:rich>
          </c:tx>
          <c:layout>
            <c:manualLayout>
              <c:xMode val="edge"/>
              <c:yMode val="edge"/>
              <c:x val="0.624099878425138"/>
              <c:y val="0.93471318019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17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3</v>
      </c>
      <c r="D1" s="1" t="s">
        <v>1</v>
      </c>
      <c r="E1" s="1" t="n">
        <v>126</v>
      </c>
    </row>
    <row r="2" customFormat="false" ht="12.75" hidden="false" customHeight="false" outlineLevel="0" collapsed="false">
      <c r="A2" s="1" t="s">
        <v>2</v>
      </c>
      <c r="B2" s="1" t="n">
        <v>3</v>
      </c>
    </row>
    <row r="3" customFormat="false" ht="12.75" hidden="false" customHeight="false" outlineLevel="0" collapsed="false">
      <c r="A3" s="1" t="s">
        <v>3</v>
      </c>
      <c r="B3" s="1" t="n">
        <v>3</v>
      </c>
    </row>
    <row r="4" customFormat="false" ht="12.75" hidden="false" customHeight="false" outlineLevel="0" collapsed="false">
      <c r="A4" s="1" t="s">
        <v>4</v>
      </c>
      <c r="B4" s="1" t="n">
        <v>4</v>
      </c>
    </row>
    <row r="5" customFormat="false" ht="12.75" hidden="false" customHeight="false" outlineLevel="0" collapsed="false">
      <c r="A5" s="1" t="s">
        <v>5</v>
      </c>
      <c r="B5" s="1" t="n">
        <v>4</v>
      </c>
    </row>
    <row r="6" customFormat="false" ht="12.75" hidden="false" customHeight="false" outlineLevel="0" collapsed="false">
      <c r="A6" s="1" t="s">
        <v>6</v>
      </c>
      <c r="B6" s="1" t="n">
        <v>4</v>
      </c>
    </row>
    <row r="7" customFormat="false" ht="12.75" hidden="false" customHeight="false" outlineLevel="0" collapsed="false">
      <c r="A7" s="1" t="s">
        <v>7</v>
      </c>
      <c r="B7" s="1" t="n">
        <v>5</v>
      </c>
    </row>
    <row r="8" customFormat="false" ht="12.75" hidden="false" customHeight="false" outlineLevel="0" collapsed="false">
      <c r="A8" s="1" t="s">
        <v>8</v>
      </c>
      <c r="B8" s="1" t="n">
        <v>7</v>
      </c>
    </row>
    <row r="9" customFormat="false" ht="12.75" hidden="false" customHeight="false" outlineLevel="0" collapsed="false">
      <c r="A9" s="1" t="s">
        <v>9</v>
      </c>
      <c r="B9" s="1" t="n">
        <v>19</v>
      </c>
    </row>
    <row r="10" customFormat="false" ht="12.75" hidden="false" customHeight="false" outlineLevel="0" collapsed="false">
      <c r="A10" s="1" t="s">
        <v>10</v>
      </c>
      <c r="B10" s="1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9-01T16:18:46Z</cp:lastPrinted>
  <dcterms:modified xsi:type="dcterms:W3CDTF">2010-09-01T16:18:48Z</dcterms:modified>
  <cp:revision>0</cp:revision>
  <dc:subject/>
  <dc:title/>
</cp:coreProperties>
</file>