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5cfoi_chartA6_yr2008_c3" sheetId="1" state="visible" r:id="rId2"/>
    <sheet name="2905cfoi_tab2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reet or highway</t>
  </si>
  <si>
    <t xml:space="preserve">Total</t>
  </si>
  <si>
    <t xml:space="preserve">Public building</t>
  </si>
  <si>
    <t xml:space="preserve">Other or not reported</t>
  </si>
  <si>
    <t xml:space="preserve">Private Residence</t>
  </si>
  <si>
    <t xml:space="preserve">Farm</t>
  </si>
  <si>
    <t xml:space="preserve">Mine, Quarry</t>
  </si>
  <si>
    <t xml:space="preserve">Industrial place or premises</t>
  </si>
  <si>
    <t xml:space="preserve">Place for recreation or sports</t>
  </si>
  <si>
    <t xml:space="preserve">Residential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6.  Fatal work injuries by location, Missouri, 2008, 
government (22 Total fatalities)</a:t>
            </a:r>
          </a:p>
        </c:rich>
      </c:tx>
      <c:layout>
        <c:manualLayout>
          <c:xMode val="edge"/>
          <c:yMode val="edge"/>
          <c:x val="0.22411858225007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06527634901"/>
          <c:y val="0.155631986242476"/>
          <c:w val="0.569110633124474"/>
          <c:h val="0.7614543667854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33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5cfoi_tab2_yr2008_t3!$A$1:$A$3</c:f>
              <c:strCache>
                <c:ptCount val="3"/>
                <c:pt idx="0">
                  <c:v>Street or highway</c:v>
                </c:pt>
                <c:pt idx="1">
                  <c:v>Public building</c:v>
                </c:pt>
                <c:pt idx="2">
                  <c:v>Other or not reported</c:v>
                </c:pt>
              </c:strCache>
            </c:strRef>
          </c:cat>
          <c:val>
            <c:numRef>
              <c:f>2905cfoi_tab2_yr2008_t3!$B$1:$B$3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</v>
      </c>
      <c r="C1" s="1" t="s">
        <v>1</v>
      </c>
      <c r="D1" s="1" t="n">
        <v>22</v>
      </c>
    </row>
    <row r="2" customFormat="false" ht="12.75" hidden="false" customHeight="false" outlineLevel="0" collapsed="false">
      <c r="A2" s="1" t="s">
        <v>2</v>
      </c>
      <c r="B2" s="1" t="n">
        <v>9</v>
      </c>
    </row>
    <row r="3" customFormat="false" ht="12.75" hidden="false" customHeight="false" outlineLevel="0" collapsed="false">
      <c r="A3" s="1" t="s">
        <v>3</v>
      </c>
      <c r="B3" s="1" t="n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17:22Z</cp:lastPrinted>
  <dcterms:modified xsi:type="dcterms:W3CDTF">2010-09-01T16:17:23Z</dcterms:modified>
  <cp:revision>0</cp:revision>
  <dc:subject/>
  <dc:title/>
</cp:coreProperties>
</file>