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4" sheetId="1" state="visible" r:id="rId2"/>
    <sheet name="2930c&amp;d_tab4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Sprains, strains, tears</t>
  </si>
  <si>
    <t xml:space="preserve">Cuts, lacerations</t>
  </si>
  <si>
    <t xml:space="preserve">Bruises, contusions</t>
  </si>
  <si>
    <t xml:space="preserve">Multiple injuries</t>
  </si>
  <si>
    <t xml:space="preserve">Fractures</t>
  </si>
  <si>
    <t xml:space="preserve">Eye</t>
  </si>
  <si>
    <t xml:space="preserve">Wrist</t>
  </si>
  <si>
    <t xml:space="preserve">Toe</t>
  </si>
  <si>
    <t xml:space="preserve">Body systems</t>
  </si>
  <si>
    <t xml:space="preserve">Ankle</t>
  </si>
  <si>
    <t xml:space="preserve">Neck</t>
  </si>
  <si>
    <t xml:space="preserve">Upper extremities</t>
  </si>
  <si>
    <t xml:space="preserve">Hand, except finger</t>
  </si>
  <si>
    <t xml:space="preserve">Multiple parts</t>
  </si>
  <si>
    <t xml:space="preserve">Head</t>
  </si>
  <si>
    <t xml:space="preserve">Lower extremities</t>
  </si>
  <si>
    <t xml:space="preserve">Finger</t>
  </si>
  <si>
    <t xml:space="preserve">Shoulder</t>
  </si>
  <si>
    <t xml:space="preserve">Knee</t>
  </si>
  <si>
    <t xml:space="preserve">Trunk</t>
  </si>
  <si>
    <t xml:space="preserve">Arm</t>
  </si>
  <si>
    <t xml:space="preserve">Back</t>
  </si>
  <si>
    <t xml:space="preserve">Foot, except toe</t>
  </si>
  <si>
    <t xml:space="preserve">Chemicals and chemical products</t>
  </si>
  <si>
    <t xml:space="preserve">Furniture and fixtures</t>
  </si>
  <si>
    <t xml:space="preserve">Machinery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Health care patient</t>
  </si>
  <si>
    <t xml:space="preserve">Tools, instruments, and equipment</t>
  </si>
  <si>
    <t xml:space="preserve">Containers</t>
  </si>
  <si>
    <t xml:space="preserve">Person, injured or ill worker</t>
  </si>
  <si>
    <t xml:space="preserve">Person, other than worker</t>
  </si>
  <si>
    <t xml:space="preserve">Caught in equipment</t>
  </si>
  <si>
    <t xml:space="preserve">Exposure to harmful substances</t>
  </si>
  <si>
    <t xml:space="preserve">Fires and explosions</t>
  </si>
  <si>
    <t xml:space="preserve">Assaults by animal</t>
  </si>
  <si>
    <t xml:space="preserve">Slips, trips, loss of balance - without fall</t>
  </si>
  <si>
    <t xml:space="preserve">Fall to lower level</t>
  </si>
  <si>
    <t xml:space="preserve">Struck by object</t>
  </si>
  <si>
    <t xml:space="preserve">Overexertion in lifting</t>
  </si>
  <si>
    <t xml:space="preserve">Fall on same level</t>
  </si>
  <si>
    <t xml:space="preserve">Transportation accidents</t>
  </si>
  <si>
    <t xml:space="preserve">Overexertion</t>
  </si>
  <si>
    <t xml:space="preserve">Struck against object</t>
  </si>
  <si>
    <t xml:space="preserve">Repetitive motion</t>
  </si>
  <si>
    <t xml:space="preserve">Highway Accidents</t>
  </si>
  <si>
    <t xml:space="preserve">Assaults and violent acts by pers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4.  Median days away from work due to injuries or illnesses
 by nature, Missouri, local government, 2008</a:t>
            </a:r>
          </a:p>
        </c:rich>
      </c:tx>
      <c:layout>
        <c:manualLayout>
          <c:xMode val="edge"/>
          <c:yMode val="edge"/>
          <c:x val="0.15360516225568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91854484242"/>
          <c:y val="0.117614543667854"/>
          <c:w val="0.954128869353783"/>
          <c:h val="0.82496007861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8_t3'!$A$2:$A$12</c:f>
              <c:strCache>
                <c:ptCount val="5"/>
                <c:pt idx="0">
                  <c:v>Sprains, strains, tears</c:v>
                </c:pt>
                <c:pt idx="1">
                  <c:v>Cuts, lacerations</c:v>
                </c:pt>
                <c:pt idx="2">
                  <c:v>Bruises, contusions</c:v>
                </c:pt>
                <c:pt idx="3">
                  <c:v>Multiple injuries</c:v>
                </c:pt>
                <c:pt idx="4">
                  <c:v>Fractures</c:v>
                </c:pt>
              </c:strCache>
            </c:strRef>
          </c:cat>
          <c:val>
            <c:numRef>
              <c:f>'2930c&amp;d_tab4_yr2008_t3'!$B$2:$B$12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34711444"/>
        <c:axId val="60520661"/>
      </c:barChart>
      <c:catAx>
        <c:axId val="3471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661"/>
        <c:crossesAt val="0"/>
        <c:auto val="1"/>
        <c:lblAlgn val="ctr"/>
        <c:lblOffset val="100"/>
        <c:noMultiLvlLbl val="0"/>
      </c:catAx>
      <c:valAx>
        <c:axId val="605206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natures = 8 days)</a:t>
                </a:r>
              </a:p>
            </c:rich>
          </c:tx>
          <c:layout>
            <c:manualLayout>
              <c:xMode val="edge"/>
              <c:yMode val="edge"/>
              <c:x val="0.403301225100533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1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6</v>
      </c>
      <c r="B8" s="1" t="n">
        <v>5</v>
      </c>
    </row>
    <row r="9" customFormat="false" ht="12.75" hidden="false" customHeight="false" outlineLevel="0" collapsed="false">
      <c r="A9" s="0" t="s">
        <v>7</v>
      </c>
      <c r="B9" s="1" t="n">
        <v>6</v>
      </c>
    </row>
    <row r="10" customFormat="false" ht="12.75" hidden="false" customHeight="false" outlineLevel="0" collapsed="false">
      <c r="A10" s="0" t="s">
        <v>8</v>
      </c>
      <c r="B10" s="1" t="n">
        <v>6</v>
      </c>
    </row>
    <row r="11" customFormat="false" ht="12.75" hidden="false" customHeight="false" outlineLevel="0" collapsed="false">
      <c r="A11" s="0" t="s">
        <v>9</v>
      </c>
      <c r="B11" s="1" t="n">
        <v>6</v>
      </c>
    </row>
    <row r="12" customFormat="false" ht="12.75" hidden="false" customHeight="false" outlineLevel="0" collapsed="false">
      <c r="A12" s="0" t="s">
        <v>10</v>
      </c>
      <c r="B12" s="1" t="n">
        <v>14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2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14</v>
      </c>
    </row>
    <row r="29" customFormat="false" ht="12.75" hidden="false" customHeight="false" outlineLevel="0" collapsed="false">
      <c r="A29" s="0" t="s">
        <v>18</v>
      </c>
      <c r="B29" s="1" t="n">
        <v>4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6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3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1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7</v>
      </c>
    </row>
    <row r="48" customFormat="false" ht="12.75" hidden="false" customHeight="false" outlineLevel="0" collapsed="false">
      <c r="A48" s="0" t="s">
        <v>35</v>
      </c>
      <c r="B48" s="1" t="n">
        <v>7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6</v>
      </c>
    </row>
    <row r="51" customFormat="false" ht="12.75" hidden="false" customHeight="false" outlineLevel="0" collapsed="false">
      <c r="A51" s="0" t="s">
        <v>38</v>
      </c>
      <c r="B51" s="1" t="n">
        <v>26</v>
      </c>
    </row>
    <row r="52" customFormat="false" ht="12.75" hidden="true" customHeight="false" outlineLevel="0" collapsed="false">
      <c r="A52" s="0" t="s">
        <v>39</v>
      </c>
      <c r="B52" s="1" t="n">
        <v>4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true" customHeight="false" outlineLevel="0" collapsed="false">
      <c r="A65" s="0" t="s">
        <v>44</v>
      </c>
      <c r="B65" s="1" t="n">
        <v>0</v>
      </c>
    </row>
    <row r="66" customFormat="false" ht="12.75" hidden="false" customHeight="false" outlineLevel="0" collapsed="false">
      <c r="A66" s="0" t="s">
        <v>45</v>
      </c>
      <c r="B66" s="1" t="n">
        <v>1</v>
      </c>
    </row>
    <row r="67" customFormat="false" ht="12.75" hidden="false" customHeight="false" outlineLevel="0" collapsed="false">
      <c r="A67" s="0" t="s">
        <v>46</v>
      </c>
      <c r="B67" s="1" t="n">
        <v>2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5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7</v>
      </c>
    </row>
    <row r="72" customFormat="false" ht="12.75" hidden="false" customHeight="false" outlineLevel="0" collapsed="false">
      <c r="A72" s="0" t="s">
        <v>51</v>
      </c>
      <c r="B72" s="1" t="n">
        <v>9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23</v>
      </c>
    </row>
    <row r="77" customFormat="false" ht="12.75" hidden="true" customHeight="false" outlineLevel="0" collapsed="false">
      <c r="A77" s="0" t="s">
        <v>56</v>
      </c>
      <c r="B77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58:20Z</cp:lastPrinted>
  <dcterms:modified xsi:type="dcterms:W3CDTF">2010-08-27T13:58:20Z</dcterms:modified>
  <cp:revision>0</cp:revision>
  <dc:subject/>
  <dc:title/>
</cp:coreProperties>
</file>