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c&amp;dchart4" sheetId="1" state="visible" r:id="rId2"/>
    <sheet name="2950c&amp;d_tab3_yr2008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ll occupations</t>
  </si>
  <si>
    <t xml:space="preserve">Stock clerks and order fillers</t>
  </si>
  <si>
    <t xml:space="preserve">Laborers and freight, stock, and material movers, hand</t>
  </si>
  <si>
    <t xml:space="preserve">Automotive service technicians and mechanics</t>
  </si>
  <si>
    <t xml:space="preserve">Inspectors, testers, sorters, samplers, and weighers</t>
  </si>
  <si>
    <t xml:space="preserve">Shipping, receiving, and traffic clerks</t>
  </si>
  <si>
    <t xml:space="preserve">Welders, cutters, solderers, and brazers</t>
  </si>
  <si>
    <t xml:space="preserve">Physical therapists</t>
  </si>
  <si>
    <t xml:space="preserve">Maintenance and repair workers, general</t>
  </si>
  <si>
    <t xml:space="preserve">Sheet metal workers</t>
  </si>
  <si>
    <t xml:space="preserve">Truck drivers, light or delivery services</t>
  </si>
  <si>
    <t xml:space="preserve">Truck drivers, heavy and tractor-trailer</t>
  </si>
  <si>
    <t xml:space="preserve">      First-line supervisors/managers of office and administrative support workers</t>
  </si>
  <si>
    <t xml:space="preserve">Carpenters</t>
  </si>
  <si>
    <t xml:space="preserve">Electricians</t>
  </si>
  <si>
    <t xml:space="preserve">     Reservation and transportation ticket agents and travel clerks</t>
  </si>
  <si>
    <t xml:space="preserve">Plumbers, pipefitters, and steamfitters</t>
  </si>
  <si>
    <t xml:space="preserve">Landscaping and groundskeeping workers</t>
  </si>
  <si>
    <t xml:space="preserve">Food preparation workers</t>
  </si>
  <si>
    <t xml:space="preserve">Athletes and sports competitors</t>
  </si>
  <si>
    <t xml:space="preserve">       First-line supervisors/managers of construction trades and extraction work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4.  Occupations** with the highest median days away from work,
Missouri, private industry, 2008</a:t>
            </a:r>
          </a:p>
        </c:rich>
      </c:tx>
      <c:layout>
        <c:manualLayout>
          <c:xMode val="edge"/>
          <c:yMode val="edge"/>
          <c:x val="0.138410656034795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7614543667854"/>
          <c:w val="0.994291409931135"/>
          <c:h val="0.8002088195553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50c&amp;d_tab3_yr2008_t1'!$A$3:$A$28</c:f>
              <c:strCache>
                <c:ptCount val="21"/>
                <c:pt idx="0">
                  <c:v>All occupations</c:v>
                </c:pt>
                <c:pt idx="1">
                  <c:v>Stock clerks and order fillers</c:v>
                </c:pt>
                <c:pt idx="2">
                  <c:v>Laborers and freight, stock, and material movers, hand</c:v>
                </c:pt>
                <c:pt idx="3">
                  <c:v>Automotive service technicians and mechanics</c:v>
                </c:pt>
                <c:pt idx="4">
                  <c:v>Inspectors, testers, sorters, samplers, and weighers</c:v>
                </c:pt>
                <c:pt idx="5">
                  <c:v>Shipping, receiving, and traffic clerks</c:v>
                </c:pt>
                <c:pt idx="6">
                  <c:v>Welders, cutters, solderers, and brazers</c:v>
                </c:pt>
                <c:pt idx="7">
                  <c:v>Physical therapists</c:v>
                </c:pt>
                <c:pt idx="8">
                  <c:v>Maintenance and repair workers, general</c:v>
                </c:pt>
                <c:pt idx="9">
                  <c:v>Sheet metal workers</c:v>
                </c:pt>
                <c:pt idx="10">
                  <c:v>Truck drivers, light or delivery services</c:v>
                </c:pt>
                <c:pt idx="11">
                  <c:v>Truck drivers, heavy and tractor-trailer</c:v>
                </c:pt>
                <c:pt idx="12">
                  <c:v>      First-line supervisors/managers of office and administrative support workers</c:v>
                </c:pt>
                <c:pt idx="13">
                  <c:v>Carpenters</c:v>
                </c:pt>
                <c:pt idx="14">
                  <c:v>Electricians</c:v>
                </c:pt>
                <c:pt idx="15">
                  <c:v>     Reservation and transportation ticket agents and travel clerks</c:v>
                </c:pt>
                <c:pt idx="16">
                  <c:v>Plumbers, pipefitters, and steamfitters</c:v>
                </c:pt>
                <c:pt idx="17">
                  <c:v>Landscaping and groundskeeping workers</c:v>
                </c:pt>
                <c:pt idx="18">
                  <c:v>Food preparation workers</c:v>
                </c:pt>
                <c:pt idx="19">
                  <c:v>Athletes and sports competitors</c:v>
                </c:pt>
                <c:pt idx="20">
                  <c:v>       First-line supervisors/managers of construction trades and extraction workers</c:v>
                </c:pt>
              </c:strCache>
            </c:strRef>
          </c:cat>
          <c:val>
            <c:numRef>
              <c:f>'2950c&amp;d_tab3_yr2008_t1'!$B$3:$B$28</c:f>
              <c:numCache>
                <c:formatCode>General</c:formatCode>
                <c:ptCount val="21"/>
                <c:pt idx="0">
                  <c:v>6</c:v>
                </c:pt>
                <c:pt idx="1">
                  <c:v>7</c:v>
                </c:pt>
                <c:pt idx="2">
                  <c:v>7</c:v>
                </c:pt>
                <c:pt idx="3">
                  <c:v>8</c:v>
                </c:pt>
                <c:pt idx="4">
                  <c:v>10</c:v>
                </c:pt>
                <c:pt idx="5">
                  <c:v>10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3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7</c:v>
                </c:pt>
                <c:pt idx="17">
                  <c:v>19</c:v>
                </c:pt>
                <c:pt idx="18">
                  <c:v>19</c:v>
                </c:pt>
                <c:pt idx="19">
                  <c:v>30</c:v>
                </c:pt>
                <c:pt idx="20">
                  <c:v>33</c:v>
                </c:pt>
              </c:numCache>
            </c:numRef>
          </c:val>
        </c:ser>
        <c:gapWidth val="150"/>
        <c:overlap val="0"/>
        <c:axId val="35035798"/>
        <c:axId val="18339989"/>
      </c:barChart>
      <c:catAx>
        <c:axId val="35035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39989"/>
        <c:crossesAt val="0"/>
        <c:auto val="1"/>
        <c:lblAlgn val="ctr"/>
        <c:lblOffset val="100"/>
        <c:noMultiLvlLbl val="0"/>
      </c:catAx>
      <c:valAx>
        <c:axId val="1833998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dian days away from work
(**Occupations shown had more than 1/2% of total days away from work cases)</a:t>
                </a:r>
              </a:p>
            </c:rich>
          </c:tx>
          <c:layout>
            <c:manualLayout>
              <c:xMode val="edge"/>
              <c:yMode val="edge"/>
              <c:x val="0.395659659296847"/>
              <c:y val="0.9160422552511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357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17784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9455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429861111111111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1" width="9.14"/>
  </cols>
  <sheetData>
    <row r="3" customFormat="false" ht="12.75" hidden="false" customHeight="false" outlineLevel="0" collapsed="false">
      <c r="A3" s="0" t="s">
        <v>0</v>
      </c>
      <c r="B3" s="1" t="n">
        <v>6</v>
      </c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false" customHeight="false" outlineLevel="0" collapsed="false">
      <c r="A9" s="0" t="s">
        <v>1</v>
      </c>
      <c r="B9" s="1" t="n">
        <v>7</v>
      </c>
    </row>
    <row r="10" customFormat="false" ht="12.75" hidden="false" customHeight="false" outlineLevel="0" collapsed="false">
      <c r="A10" s="0" t="s">
        <v>2</v>
      </c>
      <c r="B10" s="1" t="n">
        <v>7</v>
      </c>
    </row>
    <row r="11" customFormat="false" ht="12.75" hidden="false" customHeight="false" outlineLevel="0" collapsed="false">
      <c r="A11" s="0" t="s">
        <v>3</v>
      </c>
      <c r="B11" s="1" t="n">
        <v>8</v>
      </c>
    </row>
    <row r="12" customFormat="false" ht="12.75" hidden="false" customHeight="false" outlineLevel="0" collapsed="false">
      <c r="A12" s="0" t="s">
        <v>4</v>
      </c>
      <c r="B12" s="1" t="n">
        <v>10</v>
      </c>
    </row>
    <row r="13" customFormat="false" ht="12.75" hidden="false" customHeight="false" outlineLevel="0" collapsed="false">
      <c r="A13" s="0" t="s">
        <v>5</v>
      </c>
      <c r="B13" s="1" t="n">
        <v>10</v>
      </c>
    </row>
    <row r="14" customFormat="false" ht="12.75" hidden="false" customHeight="false" outlineLevel="0" collapsed="false">
      <c r="A14" s="0" t="s">
        <v>6</v>
      </c>
      <c r="B14" s="1" t="n">
        <v>12</v>
      </c>
    </row>
    <row r="15" customFormat="false" ht="12.75" hidden="false" customHeight="false" outlineLevel="0" collapsed="false">
      <c r="A15" s="0" t="s">
        <v>7</v>
      </c>
      <c r="B15" s="1" t="n">
        <v>12</v>
      </c>
    </row>
    <row r="16" customFormat="false" ht="12.75" hidden="false" customHeight="false" outlineLevel="0" collapsed="false">
      <c r="A16" s="0" t="s">
        <v>8</v>
      </c>
      <c r="B16" s="1" t="n">
        <v>12</v>
      </c>
    </row>
    <row r="17" customFormat="false" ht="12.75" hidden="false" customHeight="false" outlineLevel="0" collapsed="false">
      <c r="A17" s="0" t="s">
        <v>9</v>
      </c>
      <c r="B17" s="1" t="n">
        <v>13</v>
      </c>
    </row>
    <row r="18" customFormat="false" ht="12.75" hidden="false" customHeight="false" outlineLevel="0" collapsed="false">
      <c r="A18" s="0" t="s">
        <v>10</v>
      </c>
      <c r="B18" s="1" t="n">
        <v>13</v>
      </c>
    </row>
    <row r="19" customFormat="false" ht="12.75" hidden="false" customHeight="false" outlineLevel="0" collapsed="false">
      <c r="A19" s="0" t="s">
        <v>11</v>
      </c>
      <c r="B19" s="1" t="n">
        <v>14</v>
      </c>
    </row>
    <row r="20" customFormat="false" ht="25.5" hidden="false" customHeight="false" outlineLevel="0" collapsed="false">
      <c r="A20" s="2" t="s">
        <v>12</v>
      </c>
      <c r="B20" s="1" t="n">
        <v>15</v>
      </c>
    </row>
    <row r="21" customFormat="false" ht="12.75" hidden="false" customHeight="false" outlineLevel="0" collapsed="false">
      <c r="A21" s="0" t="s">
        <v>13</v>
      </c>
      <c r="B21" s="1" t="n">
        <v>15</v>
      </c>
    </row>
    <row r="22" customFormat="false" ht="12.75" hidden="false" customHeight="false" outlineLevel="0" collapsed="false">
      <c r="A22" s="0" t="s">
        <v>14</v>
      </c>
      <c r="B22" s="1" t="n">
        <v>16</v>
      </c>
    </row>
    <row r="23" customFormat="false" ht="25.5" hidden="false" customHeight="false" outlineLevel="0" collapsed="false">
      <c r="A23" s="2" t="s">
        <v>15</v>
      </c>
      <c r="B23" s="1" t="n">
        <v>17</v>
      </c>
    </row>
    <row r="24" customFormat="false" ht="12.75" hidden="false" customHeight="false" outlineLevel="0" collapsed="false">
      <c r="A24" s="0" t="s">
        <v>16</v>
      </c>
      <c r="B24" s="1" t="n">
        <v>17</v>
      </c>
    </row>
    <row r="25" customFormat="false" ht="12.75" hidden="false" customHeight="false" outlineLevel="0" collapsed="false">
      <c r="A25" s="0" t="s">
        <v>17</v>
      </c>
      <c r="B25" s="1" t="n">
        <v>19</v>
      </c>
    </row>
    <row r="26" customFormat="false" ht="12.75" hidden="false" customHeight="false" outlineLevel="0" collapsed="false">
      <c r="A26" s="0" t="s">
        <v>18</v>
      </c>
      <c r="B26" s="1" t="n">
        <v>19</v>
      </c>
    </row>
    <row r="27" customFormat="false" ht="12.75" hidden="false" customHeight="false" outlineLevel="0" collapsed="false">
      <c r="A27" s="0" t="s">
        <v>19</v>
      </c>
      <c r="B27" s="1" t="n">
        <v>30</v>
      </c>
    </row>
    <row r="28" customFormat="false" ht="25.5" hidden="false" customHeight="false" outlineLevel="0" collapsed="false">
      <c r="A28" s="2" t="s">
        <v>20</v>
      </c>
      <c r="B28" s="1" t="n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Connie Baskett</cp:lastModifiedBy>
  <cp:lastPrinted>2010-08-26T21:46:39Z</cp:lastPrinted>
  <dcterms:modified xsi:type="dcterms:W3CDTF">2010-08-26T21:46:41Z</dcterms:modified>
  <cp:revision>0</cp:revision>
  <dc:subject/>
  <dc:title/>
</cp:coreProperties>
</file>